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6</xdr:row>
                <xdr:rowOff>9</xdr:rowOff>
              </xdr:from>
              <xdr:to>
                <xdr:col>4</xdr:col>
                <xdr:colOff>-545</xdr:colOff>
                <xdr:row>1312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5</xdr:row>
                <xdr:rowOff>16</xdr:rowOff>
              </xdr:from>
              <xdr:to>
                <xdr:col>9</xdr:col>
                <xdr:colOff>45</xdr:colOff>
                <xdr:row>1274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78</xdr:row>
                <xdr:rowOff>8</xdr:rowOff>
              </xdr:from>
              <xdr:to>
                <xdr:col>6</xdr:col>
                <xdr:colOff>25</xdr:colOff>
                <xdr:row>1308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19</xdr:rowOff>
              </xdr:from>
              <xdr:to>
                <xdr:col>4</xdr:col>
                <xdr:colOff>101</xdr:colOff>
                <xdr:row>13094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11</xdr:rowOff>
              </xdr:from>
              <xdr:to>
                <xdr:col>8</xdr:col>
                <xdr:colOff>4</xdr:colOff>
                <xdr:row>13273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8</xdr:rowOff>
              </xdr:from>
              <xdr:to>
                <xdr:col>6</xdr:col>
                <xdr:colOff>117</xdr:colOff>
                <xdr:row>41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2</xdr:row>
                <xdr:rowOff>21</xdr:rowOff>
              </xdr:from>
              <xdr:to>
                <xdr:col>4</xdr:col>
                <xdr:colOff>-95</xdr:colOff>
                <xdr:row>74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5</xdr:row>
                <xdr:rowOff>11</xdr:rowOff>
              </xdr:from>
              <xdr:to>
                <xdr:col>4</xdr:col>
                <xdr:colOff>-106</xdr:colOff>
                <xdr:row>74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8</xdr:row>
                <xdr:rowOff>14</xdr:rowOff>
              </xdr:from>
              <xdr:to>
                <xdr:col>4</xdr:col>
                <xdr:colOff>-1</xdr:colOff>
                <xdr:row>750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4</xdr:row>
                <xdr:rowOff>15</xdr:rowOff>
              </xdr:from>
              <xdr:to>
                <xdr:col>8</xdr:col>
                <xdr:colOff>15</xdr:colOff>
                <xdr:row>1272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3</xdr:row>
                <xdr:rowOff>10</xdr:rowOff>
              </xdr:from>
              <xdr:to>
                <xdr:col>5</xdr:col>
                <xdr:colOff>58</xdr:colOff>
                <xdr:row>1300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0</xdr:row>
                <xdr:rowOff>18</xdr:rowOff>
              </xdr:from>
              <xdr:to>
                <xdr:col>4</xdr:col>
                <xdr:colOff>-68</xdr:colOff>
                <xdr:row>1305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0</xdr:rowOff>
              </xdr:from>
              <xdr:to>
                <xdr:col>5</xdr:col>
                <xdr:colOff>117</xdr:colOff>
                <xdr:row>13062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13</xdr:rowOff>
              </xdr:from>
              <xdr:to>
                <xdr:col>5</xdr:col>
                <xdr:colOff>96</xdr:colOff>
                <xdr:row>13186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3</xdr:rowOff>
              </xdr:from>
              <xdr:to>
                <xdr:col>5</xdr:col>
                <xdr:colOff>74</xdr:colOff>
                <xdr:row>13191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3</xdr:rowOff>
              </xdr:from>
              <xdr:to>
                <xdr:col>7</xdr:col>
                <xdr:colOff>11</xdr:colOff>
                <xdr:row>13192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11</xdr:rowOff>
              </xdr:from>
              <xdr:to>
                <xdr:col>7</xdr:col>
                <xdr:colOff>76</xdr:colOff>
                <xdr:row>1327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0</xdr:row>
                <xdr:rowOff>8</xdr:rowOff>
              </xdr:from>
              <xdr:to>
                <xdr:col>7</xdr:col>
                <xdr:colOff>66</xdr:colOff>
                <xdr:row>614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8</xdr:row>
                <xdr:rowOff>10</xdr:rowOff>
              </xdr:from>
              <xdr:to>
                <xdr:col>7</xdr:col>
                <xdr:colOff>66</xdr:colOff>
                <xdr:row>12811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6</xdr:row>
                <xdr:rowOff>6</xdr:rowOff>
              </xdr:from>
              <xdr:to>
                <xdr:col>7</xdr:col>
                <xdr:colOff>66</xdr:colOff>
                <xdr:row>1293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4</xdr:row>
                <xdr:rowOff>10</xdr:rowOff>
              </xdr:from>
              <xdr:to>
                <xdr:col>7</xdr:col>
                <xdr:colOff>101</xdr:colOff>
                <xdr:row>13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8715624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7156247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8715624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87156247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87156247</v>
      </c>
      <c r="O15" s="102"/>
      <c r="P15" s="128" t="n">
        <f aca="false">+ROUND(+OTCHET!E115+OTCHET!E116,0)</f>
        <v>0</v>
      </c>
      <c r="Q15" s="129" t="n">
        <f aca="false">+OTCHET!F115+OTCHET!F116</f>
        <v>87156247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90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01</v>
      </c>
      <c r="O16" s="102"/>
      <c r="P16" s="132" t="n">
        <f aca="false">+ROUND(+OTCHET!E110+OTCHET!E111,0)</f>
        <v>0</v>
      </c>
      <c r="Q16" s="133" t="n">
        <f aca="false">+ROUND(+OTCHET!F110+OTCHET!F111,0)</f>
        <v>90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715714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15714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715714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89326169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89326169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89326169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89326169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89326169</v>
      </c>
      <c r="O28" s="102"/>
      <c r="P28" s="146" t="n">
        <f aca="false">+ROUND(+SUM(P25:P27),0)</f>
        <v>0</v>
      </c>
      <c r="Q28" s="147" t="n">
        <f aca="false">+ROUND(+SUM(Q25:Q27),0)</f>
        <v>89326169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648331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6483317</v>
      </c>
      <c r="O48" s="228"/>
      <c r="P48" s="225" t="n">
        <f aca="false">+ROUND(P23+P28+P35+P40+P46,0)</f>
        <v>0</v>
      </c>
      <c r="Q48" s="226" t="n">
        <f aca="false">+ROUND(Q23+Q28+Q35+Q40+Q46,0)</f>
        <v>17648331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655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55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55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6232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2323</v>
      </c>
      <c r="O54" s="102"/>
      <c r="P54" s="121" t="n">
        <f aca="false">+ROUND(OTCHET!E187+OTCHET!E190,0)</f>
        <v>0</v>
      </c>
      <c r="Q54" s="122" t="n">
        <f aca="false">+ROUND(OTCHET!F187+OTCHET!F190,0)</f>
        <v>623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95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559</v>
      </c>
      <c r="O55" s="102"/>
      <c r="P55" s="121" t="n">
        <f aca="false">+ROUND(OTCHET!E196+OTCHET!E204,0)</f>
        <v>0</v>
      </c>
      <c r="Q55" s="122" t="n">
        <f aca="false">+ROUND(OTCHET!F196+OTCHET!F204,0)</f>
        <v>95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784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8438</v>
      </c>
      <c r="O56" s="102"/>
      <c r="P56" s="146" t="n">
        <f aca="false">+ROUND(+SUM(P51:P55),0)</f>
        <v>0</v>
      </c>
      <c r="Q56" s="147" t="n">
        <f aca="false">+ROUND(+SUM(Q51:Q55),0)</f>
        <v>784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7843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8438</v>
      </c>
      <c r="O77" s="102"/>
      <c r="P77" s="225" t="n">
        <f aca="false">+ROUND(P56+P63+P67+P71+P75,0)</f>
        <v>0</v>
      </c>
      <c r="Q77" s="226" t="n">
        <f aca="false">+ROUND(Q56+Q63+Q67+Q71+Q75,0)</f>
        <v>784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640487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64048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64048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640487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64048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64048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932616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9326169</v>
      </c>
      <c r="O123" s="102"/>
      <c r="P123" s="121" t="n">
        <f aca="false">+ROUND(OTCHET!E524,0)</f>
        <v>0</v>
      </c>
      <c r="Q123" s="122" t="n">
        <f aca="false">+ROUND(OTCHET!F524,0)</f>
        <v>-893261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932616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9326169</v>
      </c>
      <c r="O127" s="102"/>
      <c r="P127" s="254" t="n">
        <f aca="false">+ROUND(+P122+P123+P124+P126,0)</f>
        <v>0</v>
      </c>
      <c r="Q127" s="255" t="n">
        <f aca="false">+ROUND(+Q122+Q123+Q124+Q126,0)</f>
        <v>-893261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12199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12199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12199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829866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829866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829866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707871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078710</v>
      </c>
      <c r="O132" s="102"/>
      <c r="P132" s="314" t="n">
        <f aca="false">+ROUND(+P131-P129-P130,0)</f>
        <v>-0</v>
      </c>
      <c r="Q132" s="315" t="n">
        <f aca="false">+ROUND(+Q131-Q129-Q130,0)</f>
        <v>870787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9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6483317</v>
      </c>
      <c r="G22" s="485" t="n">
        <f aca="false">+G23+G25+G36+G37</f>
        <v>8715714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932616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76483317</v>
      </c>
      <c r="G25" s="510" t="n">
        <f aca="false">+G26+G30+G31+G32+G33</f>
        <v>8715714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932616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901</v>
      </c>
      <c r="G31" s="551" t="n">
        <f aca="false">OTCHET!G108</f>
        <v>90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87156247</v>
      </c>
      <c r="G32" s="551" t="n">
        <f aca="false">OTCHET!G112+OTCHET!G121+OTCHET!G137+OTCHET!G138</f>
        <v>8715624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89326169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89326169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8438</v>
      </c>
      <c r="G38" s="583" t="n">
        <f aca="false">G39+G43+G44+G46+SUM(G48:G52)+G55</f>
        <v>563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0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1882</v>
      </c>
      <c r="G39" s="593" t="n">
        <f aca="false">SUM(G40:G42)</f>
        <v>498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1798</v>
      </c>
      <c r="G40" s="601" t="n">
        <f aca="false">OTCHET!G187</f>
        <v>4933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25</v>
      </c>
      <c r="G41" s="609" t="n">
        <f aca="false">OTCHET!G190</f>
        <v>47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5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5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556</v>
      </c>
      <c r="G43" s="621" t="n">
        <f aca="false">+OTCHET!G205+OTCHET!G223+OTCHET!G271</f>
        <v>655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6404879</v>
      </c>
      <c r="G64" s="675" t="n">
        <f aca="false">+G22-G38+G56-G63</f>
        <v>871007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93041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6404879</v>
      </c>
      <c r="G66" s="685" t="n">
        <f aca="false">SUM(+G68+G76+G77+G84+G85+G86+G89+G90+G91+G92+G93+G94+G95)</f>
        <v>-871007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93041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932616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93261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932616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93261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20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206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1219959</v>
      </c>
      <c r="G93" s="551" t="n">
        <f aca="false">+OTCHET!G587+OTCHET!G588</f>
        <v>5121995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8298669</v>
      </c>
      <c r="G94" s="551" t="n">
        <f aca="false">+OTCHET!G589+OTCHET!G590</f>
        <v>-13829866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9067752</v>
      </c>
      <c r="H107" s="742" t="n">
        <f aca="false">+OTCHET!F605</f>
        <v>0</v>
      </c>
      <c r="I107" s="743"/>
      <c r="J107" s="744" t="n">
        <f aca="false">+OTCHET!B605</f>
        <v>4459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901</v>
      </c>
      <c r="G39" s="810" t="n">
        <f aca="false">OTCHET!$G108</f>
        <v>90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87156247</v>
      </c>
      <c r="G40" s="810" t="n">
        <f aca="false">OTCHET!$G112</f>
        <v>8715624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89326169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89326169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6483317</v>
      </c>
      <c r="G49" s="833" t="n">
        <f aca="false">OTCHET!$G169</f>
        <v>8715714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932616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1798</v>
      </c>
      <c r="G66" s="804" t="n">
        <f aca="false">OTCHET!$G187</f>
        <v>4933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25</v>
      </c>
      <c r="G67" s="810" t="n">
        <f aca="false">OTCHET!$G190</f>
        <v>47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5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5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556</v>
      </c>
      <c r="G70" s="810" t="n">
        <f aca="false">OTCHET!$G205</f>
        <v>655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8438</v>
      </c>
      <c r="G96" s="833" t="n">
        <f aca="false">OTCHET!$G301</f>
        <v>5637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0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6404879</v>
      </c>
      <c r="G148" s="934" t="n">
        <f aca="false">+G49-G96+G124+G132</f>
        <v>871007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93041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932616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93261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20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206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7078710</v>
      </c>
      <c r="G183" s="895" t="n">
        <f aca="false">OTCHET!$G586</f>
        <v>-8707871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6404879</v>
      </c>
      <c r="G185" s="833" t="n">
        <f aca="false">OTCHET!$G597</f>
        <v>-871007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93041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901</v>
      </c>
      <c r="G108" s="1085" t="n">
        <f aca="false">+G109+G110+G111</f>
        <v>90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901</v>
      </c>
      <c r="G110" s="1069" t="n">
        <v>901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87156247</v>
      </c>
      <c r="G112" s="1085" t="n">
        <f aca="false">SUM(G113:G120)</f>
        <v>8715624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87156247</v>
      </c>
      <c r="G116" s="1069" t="n">
        <v>87156247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89326169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89326169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89326169</v>
      </c>
      <c r="G134" s="1069" t="n">
        <v>0</v>
      </c>
      <c r="H134" s="1070" t="n">
        <v>0</v>
      </c>
      <c r="I134" s="1070" t="n">
        <v>0</v>
      </c>
      <c r="J134" s="1071" t="n">
        <v>89326169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6483317</v>
      </c>
      <c r="G169" s="1151" t="n">
        <f aca="false">SUM(G22,G28,G33,G39,G47,G52,G58,G61,G64,G65,G72,G73,G74,G90,G93,G94,G108,G112,G121,G125,G137,G138,G139,G142,G151,G160)</f>
        <v>8715714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932616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61798</v>
      </c>
      <c r="G187" s="1227" t="n">
        <f aca="false">SUMIF($B$607:$B$12276,$B187,G$607:G$12276)</f>
        <v>4933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4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61798</v>
      </c>
      <c r="G188" s="1235" t="n">
        <f aca="false">SUMIF($C$607:$C$12276,$C188,G$607:G$12276)</f>
        <v>4933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4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25</v>
      </c>
      <c r="G190" s="1227" t="n">
        <f aca="false">SUMIF($B$607:$B$12276,$B190,G$607:G$12276)</f>
        <v>47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25</v>
      </c>
      <c r="G192" s="1250" t="n">
        <f aca="false">SUMIF($C$607:$C$12276,$C192,G$607:G$12276)</f>
        <v>47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55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5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63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63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4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4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556</v>
      </c>
      <c r="G205" s="1227" t="n">
        <f aca="false">SUMIF($B$607:$B$12276,$B205,G$607:G$12276)</f>
        <v>655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068</v>
      </c>
      <c r="G210" s="1250" t="n">
        <f aca="false">SUMIF($C$607:$C$12276,$C210,G$607:G$12276)</f>
        <v>106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3253</v>
      </c>
      <c r="G211" s="1270" t="n">
        <f aca="false">SUMIF($C$607:$C$12276,$C211,G$607:G$12276)</f>
        <v>325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13</v>
      </c>
      <c r="G212" s="1277" t="n">
        <f aca="false">SUMIF($C$607:$C$12276,$C212,G$607:G$12276)</f>
        <v>111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122</v>
      </c>
      <c r="G222" s="1241" t="n">
        <f aca="false">SUMIF($C$607:$C$12276,$C222,G$607:G$12276)</f>
        <v>112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8438</v>
      </c>
      <c r="G301" s="1371" t="n">
        <f aca="false">SUMIF($C$607:$C$12276,$C301,G$607:G$12276)</f>
        <v>5637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0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397</v>
      </c>
      <c r="G413" s="1548" t="n">
        <v>0</v>
      </c>
      <c r="H413" s="1549" t="n">
        <v>0</v>
      </c>
      <c r="I413" s="1549" t="n">
        <v>0</v>
      </c>
      <c r="J413" s="1064" t="n">
        <v>539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960</v>
      </c>
      <c r="G414" s="1550" t="n">
        <v>0</v>
      </c>
      <c r="H414" s="1551" t="n">
        <v>0</v>
      </c>
      <c r="I414" s="1551" t="n">
        <v>0</v>
      </c>
      <c r="J414" s="1071" t="n">
        <v>99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130</v>
      </c>
      <c r="G415" s="1550" t="n">
        <v>0</v>
      </c>
      <c r="H415" s="1551" t="n">
        <v>0</v>
      </c>
      <c r="I415" s="1551" t="n">
        <v>0</v>
      </c>
      <c r="J415" s="1071" t="n">
        <v>41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81</v>
      </c>
      <c r="G416" s="1550" t="n">
        <v>0</v>
      </c>
      <c r="H416" s="1551" t="n">
        <v>0</v>
      </c>
      <c r="I416" s="1551" t="n">
        <v>0</v>
      </c>
      <c r="J416" s="1071" t="n">
        <v>258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2068</v>
      </c>
      <c r="G417" s="1550" t="n">
        <v>0</v>
      </c>
      <c r="H417" s="1551" t="n">
        <v>0</v>
      </c>
      <c r="I417" s="1551" t="n">
        <v>0</v>
      </c>
      <c r="J417" s="1071" t="n">
        <v>-220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6404879</v>
      </c>
      <c r="G445" s="1609" t="n">
        <f aca="false">+G169-G301+G419+G429</f>
        <v>8710077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893041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6404879</v>
      </c>
      <c r="G446" s="1615" t="n">
        <f aca="false">+G597</f>
        <v>-871007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93041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932616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93261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89326169</v>
      </c>
      <c r="G530" s="1094" t="n">
        <v>0</v>
      </c>
      <c r="H530" s="1095" t="n">
        <v>0</v>
      </c>
      <c r="I530" s="1095" t="n">
        <v>0</v>
      </c>
      <c r="J530" s="1096" t="n">
        <v>-89326169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20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206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22068</v>
      </c>
      <c r="H534" s="1095" t="n">
        <v>0</v>
      </c>
      <c r="I534" s="1095"/>
      <c r="J534" s="1096" t="n">
        <v>2206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7078710</v>
      </c>
      <c r="G586" s="1656" t="n">
        <f aca="false">SUM(G587:G590)</f>
        <v>-8707871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1219959</v>
      </c>
      <c r="G587" s="1062" t="n">
        <v>5121995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8298669</v>
      </c>
      <c r="G589" s="1502" t="n">
        <v>-13829866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6404879</v>
      </c>
      <c r="G597" s="1787" t="n">
        <f aca="false">SUM(G461,G465,G468,G471,G481,G497,G502,G503,G512,G516,G521,G478,G524,G531,G535,G536,G541,G544,G566,G586,G591)</f>
        <v>-871007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93041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93</v>
      </c>
      <c r="C605" s="1803"/>
      <c r="D605" s="1804" t="s">
        <v>1078</v>
      </c>
      <c r="E605" s="1805" t="n">
        <v>9067752</v>
      </c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1798</v>
      </c>
      <c r="G627" s="1227" t="n">
        <f aca="false">SUM(G628:G629)</f>
        <v>4933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46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1798</v>
      </c>
      <c r="G628" s="1062" t="n">
        <v>49337</v>
      </c>
      <c r="H628" s="1063" t="n">
        <v>0</v>
      </c>
      <c r="I628" s="1063" t="n">
        <v>0</v>
      </c>
      <c r="J628" s="1064" t="n">
        <v>1246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25</v>
      </c>
      <c r="G630" s="1227" t="n">
        <f aca="false">SUM(G631:G635)</f>
        <v>47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25</v>
      </c>
      <c r="G632" s="1069" t="n">
        <v>477</v>
      </c>
      <c r="H632" s="1070" t="n">
        <v>0</v>
      </c>
      <c r="I632" s="1070" t="n">
        <v>0</v>
      </c>
      <c r="J632" s="1071" t="n">
        <v>4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5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5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635</v>
      </c>
      <c r="G637" s="1548" t="n">
        <v>0</v>
      </c>
      <c r="H637" s="1549" t="n">
        <v>0</v>
      </c>
      <c r="I637" s="1549" t="n">
        <v>0</v>
      </c>
      <c r="J637" s="1064" t="n">
        <v>563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478</v>
      </c>
      <c r="G640" s="1550" t="n">
        <v>0</v>
      </c>
      <c r="H640" s="1551" t="n">
        <v>0</v>
      </c>
      <c r="I640" s="1551" t="n">
        <v>0</v>
      </c>
      <c r="J640" s="1071" t="n">
        <v>24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446</v>
      </c>
      <c r="G641" s="1550" t="n">
        <v>0</v>
      </c>
      <c r="H641" s="1551" t="n">
        <v>0</v>
      </c>
      <c r="I641" s="1551" t="n">
        <v>0</v>
      </c>
      <c r="J641" s="1071" t="n">
        <v>14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556</v>
      </c>
      <c r="G645" s="1227" t="n">
        <f aca="false">SUM(G646:G662)</f>
        <v>655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068</v>
      </c>
      <c r="G650" s="1069" t="n">
        <v>1068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3253</v>
      </c>
      <c r="G651" s="1078" t="n">
        <v>3253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13</v>
      </c>
      <c r="G652" s="1502" t="n">
        <v>1113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122</v>
      </c>
      <c r="G662" s="1094" t="n">
        <v>112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 t="n">
        <v>0</v>
      </c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8438</v>
      </c>
      <c r="G742" s="1371" t="n">
        <f aca="false">SUM(G627,G630,G636,G644,G645,G663,G667,G673,G676,G677,G678,G679,G680,G689,G695,G696,G697,G698,G705,G709,G710,G711,G712,G715,G716,G724,G727,G728,G733)+G738</f>
        <v>563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0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08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 t="s">
        <v>1489</v>
      </c>
      <c r="B338" s="1971" t="s">
        <v>1490</v>
      </c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575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40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Lozana Mitova</cp:lastModifiedBy>
  <cp:lastPrinted>2017-12-14T08:03:15Z</cp:lastPrinted>
  <dcterms:modified xsi:type="dcterms:W3CDTF">2022-02-11T08:48:48Z</dcterms:modified>
  <cp:revision>0</cp:revision>
  <dc:subject/>
  <dc:title/>
</cp:coreProperties>
</file>